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ETAILED REQUIREMENTS</t>
  </si>
  <si>
    <t xml:space="preserve">FORM</t>
  </si>
  <si>
    <t xml:space="preserve">LB-31</t>
  </si>
  <si>
    <t xml:space="preserve">North Morrow VCD - General Fund</t>
  </si>
  <si>
    <t xml:space="preserve">Historical Data</t>
  </si>
  <si>
    <r>
      <rPr>
        <b val="true"/>
        <sz val="10"/>
        <rFont val="Arial"/>
        <family val="2"/>
      </rPr>
      <t xml:space="preserve">REQUIREMENTS FOR:                                            (</t>
    </r>
    <r>
      <rPr>
        <b val="true"/>
        <u val="single"/>
        <sz val="10"/>
        <rFont val="Arial"/>
        <family val="2"/>
      </rPr>
      <t xml:space="preserve">Name of Org. Unit or Program)</t>
    </r>
  </si>
  <si>
    <t xml:space="preserve">Budget for Next Year 2019-20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2016-17</t>
  </si>
  <si>
    <t xml:space="preserve">Year 2017-18</t>
  </si>
  <si>
    <t xml:space="preserve">2018-19</t>
  </si>
  <si>
    <t xml:space="preserve">Budget Officer</t>
  </si>
  <si>
    <t xml:space="preserve">Budget Committee</t>
  </si>
  <si>
    <t xml:space="preserve">Governing Body</t>
  </si>
  <si>
    <t xml:space="preserve">1                                        Manager</t>
  </si>
  <si>
    <t xml:space="preserve">2                          Surveillance Supervisor</t>
  </si>
  <si>
    <t xml:space="preserve">3                                 Field Technicians</t>
  </si>
  <si>
    <t xml:space="preserve">4                   Payroll Taxes and Fringe Benefits</t>
  </si>
  <si>
    <r>
      <rPr>
        <sz val="8"/>
        <rFont val="Arial"/>
        <family val="2"/>
      </rPr>
      <t xml:space="preserve">5                      </t>
    </r>
    <r>
      <rPr>
        <b val="true"/>
        <sz val="8"/>
        <rFont val="Arial"/>
        <family val="2"/>
      </rPr>
      <t xml:space="preserve">TOTAL PERSONAL SERVICES</t>
    </r>
  </si>
  <si>
    <t xml:space="preserve">7                       Travel, School &amp; Conference</t>
  </si>
  <si>
    <t xml:space="preserve">8                            Insurance and Bonds</t>
  </si>
  <si>
    <t xml:space="preserve">9                                Office Supplies</t>
  </si>
  <si>
    <t xml:space="preserve">10                         Materials and Supplies</t>
  </si>
  <si>
    <t xml:space="preserve">11                             Insecticides Used</t>
  </si>
  <si>
    <t xml:space="preserve">12                Equipment Operation and Maintenance</t>
  </si>
  <si>
    <t xml:space="preserve">13                             Rent and Utilities</t>
  </si>
  <si>
    <t xml:space="preserve">14                           Contracted Services</t>
  </si>
  <si>
    <t xml:space="preserve">15                            Surveillance - WNV &amp; ZIKA</t>
  </si>
  <si>
    <t xml:space="preserve">16                           Miscellaneous Expenses</t>
  </si>
  <si>
    <t xml:space="preserve">17                               Legal Services</t>
  </si>
  <si>
    <t xml:space="preserve">18                  TOTAL MATERIALS AND SERVICES</t>
  </si>
  <si>
    <t xml:space="preserve">20              Debt. Service - Facility &amp; Building Loan</t>
  </si>
  <si>
    <t xml:space="preserve">20              Debt. Service - Vehicle Municipal Lease</t>
  </si>
  <si>
    <t xml:space="preserve">21                   Debt. Service - Line of Credit</t>
  </si>
  <si>
    <t xml:space="preserve">22                             Interest Expense</t>
  </si>
  <si>
    <t xml:space="preserve">23                        Capital Outlay - General</t>
  </si>
  <si>
    <t xml:space="preserve">24                  General Operation Contingency</t>
  </si>
  <si>
    <t xml:space="preserve">25             TOTAL OTHER OPERATIONAL EXPENSES</t>
  </si>
  <si>
    <t xml:space="preserve">30 Total Full Time Equivalent (FTE)*</t>
  </si>
  <si>
    <t xml:space="preserve">31 Ending balance (prior years)</t>
  </si>
  <si>
    <r>
      <rPr>
        <b val="true"/>
        <sz val="9"/>
        <rFont val="Arial"/>
        <family val="2"/>
      </rPr>
      <t xml:space="preserve">32  </t>
    </r>
    <r>
      <rPr>
        <b val="true"/>
        <sz val="8"/>
        <rFont val="Arial"/>
        <family val="2"/>
      </rPr>
      <t xml:space="preserve">UNAPPROPRIATED ENDING FUND BALANCE</t>
    </r>
  </si>
  <si>
    <t xml:space="preserve">33    TOTAL REQUIREMENTS</t>
  </si>
  <si>
    <t xml:space="preserve">150-504-031  (Rev 03-15)</t>
  </si>
  <si>
    <t xml:space="preserve">* When budgeting for Personnel Services Expenditures, include number of related full-time equivalent positions.</t>
  </si>
  <si>
    <t xml:space="preserve">page 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1.85"/>
    <col collapsed="false" customWidth="true" hidden="false" outlineLevel="0" max="4" min="4" style="0" width="12.28"/>
    <col collapsed="false" customWidth="true" hidden="false" outlineLevel="0" max="7" min="5" style="0" width="14.7"/>
    <col collapsed="false" customWidth="true" hidden="false" outlineLevel="0" max="8" min="8" style="0" width="12.14"/>
    <col collapsed="false" customWidth="true" hidden="false" outlineLevel="0" max="10" min="9" style="0" width="12.28"/>
    <col collapsed="false" customWidth="true" hidden="false" outlineLevel="0" max="11" min="11" style="0" width="2.7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2"/>
      <c r="G1" s="2"/>
      <c r="H1" s="1"/>
      <c r="I1" s="1"/>
      <c r="J1" s="1"/>
      <c r="K1" s="1"/>
    </row>
    <row r="2" customFormat="false" ht="12.75" hidden="false" customHeight="false" outlineLevel="0" collapsed="false">
      <c r="B2" s="3" t="s">
        <v>1</v>
      </c>
      <c r="C2" s="3"/>
      <c r="D2" s="3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 t="s">
        <v>2</v>
      </c>
      <c r="C3" s="3"/>
      <c r="D3" s="3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 t="s">
        <v>3</v>
      </c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4"/>
      <c r="B5" s="5" t="s">
        <v>4</v>
      </c>
      <c r="C5" s="5"/>
      <c r="D5" s="5"/>
      <c r="E5" s="6" t="s">
        <v>5</v>
      </c>
      <c r="F5" s="6"/>
      <c r="G5" s="6"/>
      <c r="H5" s="7" t="s">
        <v>6</v>
      </c>
      <c r="I5" s="7"/>
      <c r="J5" s="7"/>
      <c r="K5" s="4"/>
    </row>
    <row r="6" customFormat="false" ht="12.75" hidden="false" customHeight="false" outlineLevel="0" collapsed="false">
      <c r="A6" s="4"/>
      <c r="B6" s="8" t="s">
        <v>7</v>
      </c>
      <c r="C6" s="8"/>
      <c r="D6" s="9" t="s">
        <v>8</v>
      </c>
      <c r="E6" s="6"/>
      <c r="F6" s="6"/>
      <c r="G6" s="6"/>
      <c r="H6" s="7"/>
      <c r="I6" s="7"/>
      <c r="J6" s="7"/>
      <c r="K6" s="4"/>
    </row>
    <row r="7" customFormat="false" ht="12.75" hidden="false" customHeight="false" outlineLevel="0" collapsed="false">
      <c r="A7" s="4"/>
      <c r="B7" s="10" t="s">
        <v>9</v>
      </c>
      <c r="C7" s="11" t="s">
        <v>10</v>
      </c>
      <c r="D7" s="12" t="s">
        <v>11</v>
      </c>
      <c r="E7" s="6"/>
      <c r="F7" s="6"/>
      <c r="G7" s="6"/>
      <c r="H7" s="13" t="s">
        <v>12</v>
      </c>
      <c r="I7" s="13" t="s">
        <v>13</v>
      </c>
      <c r="J7" s="14" t="s">
        <v>14</v>
      </c>
      <c r="K7" s="4"/>
    </row>
    <row r="8" customFormat="false" ht="12.75" hidden="false" customHeight="false" outlineLevel="0" collapsed="false">
      <c r="A8" s="4"/>
      <c r="B8" s="15" t="s">
        <v>15</v>
      </c>
      <c r="C8" s="16" t="s">
        <v>16</v>
      </c>
      <c r="D8" s="17" t="s">
        <v>17</v>
      </c>
      <c r="E8" s="6"/>
      <c r="F8" s="6"/>
      <c r="G8" s="6"/>
      <c r="H8" s="18" t="s">
        <v>18</v>
      </c>
      <c r="I8" s="18" t="s">
        <v>19</v>
      </c>
      <c r="J8" s="19" t="s">
        <v>20</v>
      </c>
      <c r="K8" s="4"/>
    </row>
    <row r="9" customFormat="false" ht="12.75" hidden="false" customHeight="true" outlineLevel="0" collapsed="false">
      <c r="A9" s="20" t="n">
        <v>1</v>
      </c>
      <c r="B9" s="20" t="n">
        <v>75974</v>
      </c>
      <c r="C9" s="20" t="n">
        <v>78253</v>
      </c>
      <c r="D9" s="20" t="n">
        <v>80600</v>
      </c>
      <c r="E9" s="21" t="s">
        <v>21</v>
      </c>
      <c r="F9" s="21"/>
      <c r="G9" s="21"/>
      <c r="H9" s="20" t="n">
        <v>83000</v>
      </c>
      <c r="I9" s="20" t="n">
        <v>85000</v>
      </c>
      <c r="J9" s="20" t="n">
        <v>85000</v>
      </c>
      <c r="K9" s="20" t="n">
        <v>1</v>
      </c>
    </row>
    <row r="10" customFormat="false" ht="12.75" hidden="false" customHeight="true" outlineLevel="0" collapsed="false">
      <c r="A10" s="20" t="n">
        <v>2</v>
      </c>
      <c r="B10" s="20" t="n">
        <v>50000</v>
      </c>
      <c r="C10" s="20" t="n">
        <v>52500</v>
      </c>
      <c r="D10" s="20" t="n">
        <v>60000</v>
      </c>
      <c r="E10" s="21" t="s">
        <v>22</v>
      </c>
      <c r="F10" s="21"/>
      <c r="G10" s="21"/>
      <c r="H10" s="20" t="n">
        <v>68000</v>
      </c>
      <c r="I10" s="20" t="n">
        <v>68000</v>
      </c>
      <c r="J10" s="20" t="n">
        <v>68000</v>
      </c>
      <c r="K10" s="20" t="n">
        <v>2</v>
      </c>
    </row>
    <row r="11" customFormat="false" ht="12.75" hidden="false" customHeight="true" outlineLevel="0" collapsed="false">
      <c r="A11" s="20" t="n">
        <v>3</v>
      </c>
      <c r="B11" s="20" t="n">
        <v>33645</v>
      </c>
      <c r="C11" s="20" t="n">
        <v>42324</v>
      </c>
      <c r="D11" s="20" t="n">
        <v>44800</v>
      </c>
      <c r="E11" s="21" t="s">
        <v>23</v>
      </c>
      <c r="F11" s="21"/>
      <c r="G11" s="21"/>
      <c r="H11" s="20" t="n">
        <v>44800</v>
      </c>
      <c r="I11" s="20" t="n">
        <v>50000</v>
      </c>
      <c r="J11" s="20" t="n">
        <v>60000</v>
      </c>
      <c r="K11" s="20" t="n">
        <v>3</v>
      </c>
    </row>
    <row r="12" customFormat="false" ht="12.75" hidden="false" customHeight="true" outlineLevel="0" collapsed="false">
      <c r="A12" s="20" t="n">
        <v>4</v>
      </c>
      <c r="B12" s="20" t="n">
        <v>60588</v>
      </c>
      <c r="C12" s="20" t="n">
        <v>81737</v>
      </c>
      <c r="D12" s="20" t="n">
        <v>97000</v>
      </c>
      <c r="E12" s="21" t="s">
        <v>24</v>
      </c>
      <c r="F12" s="21"/>
      <c r="G12" s="21"/>
      <c r="H12" s="20" t="n">
        <v>101000</v>
      </c>
      <c r="I12" s="20" t="n">
        <v>105000</v>
      </c>
      <c r="J12" s="20" t="n">
        <v>105000</v>
      </c>
      <c r="K12" s="20" t="n">
        <v>4</v>
      </c>
    </row>
    <row r="13" customFormat="false" ht="12.75" hidden="false" customHeight="true" outlineLevel="0" collapsed="false">
      <c r="A13" s="20" t="n">
        <v>5</v>
      </c>
      <c r="B13" s="22" t="n">
        <f aca="false">SUM(B9:B12)</f>
        <v>220207</v>
      </c>
      <c r="C13" s="22" t="n">
        <f aca="false">SUM(C9:C12)</f>
        <v>254814</v>
      </c>
      <c r="D13" s="22" t="n">
        <f aca="false">SUM(D9:D12)</f>
        <v>282400</v>
      </c>
      <c r="E13" s="21" t="s">
        <v>25</v>
      </c>
      <c r="F13" s="21"/>
      <c r="G13" s="21"/>
      <c r="H13" s="22" t="n">
        <f aca="false">SUM(H9:H12)</f>
        <v>296800</v>
      </c>
      <c r="I13" s="22" t="n">
        <f aca="false">SUM(I9:I12)</f>
        <v>308000</v>
      </c>
      <c r="J13" s="22" t="n">
        <f aca="false">SUM(J9:J12)</f>
        <v>318000</v>
      </c>
      <c r="K13" s="20" t="n">
        <v>5</v>
      </c>
    </row>
    <row r="14" customFormat="false" ht="12.75" hidden="false" customHeight="true" outlineLevel="0" collapsed="false">
      <c r="A14" s="20" t="n">
        <v>6</v>
      </c>
      <c r="B14" s="20"/>
      <c r="C14" s="20"/>
      <c r="D14" s="20"/>
      <c r="E14" s="21" t="n">
        <v>6</v>
      </c>
      <c r="F14" s="21"/>
      <c r="G14" s="21"/>
      <c r="H14" s="20"/>
      <c r="I14" s="20"/>
      <c r="J14" s="20"/>
      <c r="K14" s="20" t="n">
        <v>6</v>
      </c>
    </row>
    <row r="15" customFormat="false" ht="12.75" hidden="false" customHeight="true" outlineLevel="0" collapsed="false">
      <c r="A15" s="20" t="n">
        <v>7</v>
      </c>
      <c r="B15" s="20" t="n">
        <v>6382</v>
      </c>
      <c r="C15" s="20" t="n">
        <v>8887</v>
      </c>
      <c r="D15" s="20" t="n">
        <v>10000</v>
      </c>
      <c r="E15" s="21" t="s">
        <v>26</v>
      </c>
      <c r="F15" s="21"/>
      <c r="G15" s="21"/>
      <c r="H15" s="20" t="n">
        <v>12000</v>
      </c>
      <c r="I15" s="20" t="n">
        <v>12000</v>
      </c>
      <c r="J15" s="20" t="n">
        <v>12000</v>
      </c>
      <c r="K15" s="20" t="n">
        <v>7</v>
      </c>
    </row>
    <row r="16" customFormat="false" ht="12.75" hidden="false" customHeight="true" outlineLevel="0" collapsed="false">
      <c r="A16" s="20" t="n">
        <v>8</v>
      </c>
      <c r="B16" s="20" t="n">
        <v>9680</v>
      </c>
      <c r="C16" s="20" t="n">
        <v>12947</v>
      </c>
      <c r="D16" s="20" t="n">
        <v>14000</v>
      </c>
      <c r="E16" s="21" t="s">
        <v>27</v>
      </c>
      <c r="F16" s="21"/>
      <c r="G16" s="21"/>
      <c r="H16" s="20" t="n">
        <v>14000</v>
      </c>
      <c r="I16" s="20" t="n">
        <v>14000</v>
      </c>
      <c r="J16" s="20" t="n">
        <v>14000</v>
      </c>
      <c r="K16" s="20" t="n">
        <v>8</v>
      </c>
    </row>
    <row r="17" customFormat="false" ht="12.75" hidden="false" customHeight="true" outlineLevel="0" collapsed="false">
      <c r="A17" s="20" t="n">
        <v>9</v>
      </c>
      <c r="B17" s="20" t="n">
        <v>10997</v>
      </c>
      <c r="C17" s="20" t="n">
        <v>10493</v>
      </c>
      <c r="D17" s="20" t="n">
        <v>12000</v>
      </c>
      <c r="E17" s="21" t="s">
        <v>28</v>
      </c>
      <c r="F17" s="21"/>
      <c r="G17" s="21"/>
      <c r="H17" s="20" t="n">
        <v>12000</v>
      </c>
      <c r="I17" s="20" t="n">
        <v>12000</v>
      </c>
      <c r="J17" s="20" t="n">
        <v>12000</v>
      </c>
      <c r="K17" s="20" t="n">
        <v>9</v>
      </c>
    </row>
    <row r="18" customFormat="false" ht="12.75" hidden="false" customHeight="true" outlineLevel="0" collapsed="false">
      <c r="A18" s="20" t="n">
        <v>10</v>
      </c>
      <c r="B18" s="20" t="n">
        <v>8504</v>
      </c>
      <c r="C18" s="20" t="n">
        <v>6800</v>
      </c>
      <c r="D18" s="20" t="n">
        <v>10000</v>
      </c>
      <c r="E18" s="21" t="s">
        <v>29</v>
      </c>
      <c r="F18" s="21"/>
      <c r="G18" s="21"/>
      <c r="H18" s="20" t="n">
        <v>10000</v>
      </c>
      <c r="I18" s="20" t="n">
        <v>10000</v>
      </c>
      <c r="J18" s="20" t="n">
        <v>10000</v>
      </c>
      <c r="K18" s="20" t="n">
        <v>10</v>
      </c>
    </row>
    <row r="19" customFormat="false" ht="12.75" hidden="false" customHeight="true" outlineLevel="0" collapsed="false">
      <c r="A19" s="20" t="n">
        <v>11</v>
      </c>
      <c r="B19" s="20" t="n">
        <v>74320</v>
      </c>
      <c r="C19" s="20" t="n">
        <v>65611</v>
      </c>
      <c r="D19" s="20" t="n">
        <v>90000</v>
      </c>
      <c r="E19" s="21" t="s">
        <v>30</v>
      </c>
      <c r="F19" s="21"/>
      <c r="G19" s="21"/>
      <c r="H19" s="20" t="n">
        <v>100000</v>
      </c>
      <c r="I19" s="20" t="n">
        <v>100000</v>
      </c>
      <c r="J19" s="20" t="n">
        <v>100000</v>
      </c>
      <c r="K19" s="20" t="n">
        <v>11</v>
      </c>
    </row>
    <row r="20" customFormat="false" ht="12.75" hidden="false" customHeight="true" outlineLevel="0" collapsed="false">
      <c r="A20" s="20" t="n">
        <v>12</v>
      </c>
      <c r="B20" s="20" t="n">
        <v>10302</v>
      </c>
      <c r="C20" s="20" t="n">
        <v>14405</v>
      </c>
      <c r="D20" s="20" t="n">
        <v>16000</v>
      </c>
      <c r="E20" s="21" t="s">
        <v>31</v>
      </c>
      <c r="F20" s="21"/>
      <c r="G20" s="21"/>
      <c r="H20" s="20" t="n">
        <v>16000</v>
      </c>
      <c r="I20" s="20" t="n">
        <v>16000</v>
      </c>
      <c r="J20" s="20" t="n">
        <v>16000</v>
      </c>
      <c r="K20" s="20" t="n">
        <v>12</v>
      </c>
    </row>
    <row r="21" customFormat="false" ht="12.75" hidden="false" customHeight="true" outlineLevel="0" collapsed="false">
      <c r="A21" s="20" t="n">
        <v>13</v>
      </c>
      <c r="B21" s="20" t="n">
        <v>6527</v>
      </c>
      <c r="C21" s="20" t="n">
        <v>9180</v>
      </c>
      <c r="D21" s="20" t="n">
        <v>9000</v>
      </c>
      <c r="E21" s="21" t="s">
        <v>32</v>
      </c>
      <c r="F21" s="21"/>
      <c r="G21" s="21"/>
      <c r="H21" s="20" t="n">
        <v>10000</v>
      </c>
      <c r="I21" s="20" t="n">
        <v>10000</v>
      </c>
      <c r="J21" s="20" t="n">
        <v>10000</v>
      </c>
      <c r="K21" s="20" t="n">
        <v>13</v>
      </c>
    </row>
    <row r="22" customFormat="false" ht="12.75" hidden="false" customHeight="true" outlineLevel="0" collapsed="false">
      <c r="A22" s="20" t="n">
        <v>14</v>
      </c>
      <c r="B22" s="20" t="n">
        <v>15923</v>
      </c>
      <c r="C22" s="20" t="n">
        <v>16325</v>
      </c>
      <c r="D22" s="20" t="n">
        <v>20000</v>
      </c>
      <c r="E22" s="21" t="s">
        <v>33</v>
      </c>
      <c r="F22" s="21"/>
      <c r="G22" s="21"/>
      <c r="H22" s="20" t="n">
        <v>20000</v>
      </c>
      <c r="I22" s="20" t="n">
        <v>20000</v>
      </c>
      <c r="J22" s="20" t="n">
        <v>20000</v>
      </c>
      <c r="K22" s="20" t="n">
        <v>14</v>
      </c>
    </row>
    <row r="23" customFormat="false" ht="12.75" hidden="false" customHeight="true" outlineLevel="0" collapsed="false">
      <c r="A23" s="20" t="n">
        <v>15</v>
      </c>
      <c r="B23" s="20" t="n">
        <v>10845</v>
      </c>
      <c r="C23" s="20" t="n">
        <v>7991</v>
      </c>
      <c r="D23" s="20" t="n">
        <v>12000</v>
      </c>
      <c r="E23" s="21" t="s">
        <v>34</v>
      </c>
      <c r="F23" s="21"/>
      <c r="G23" s="21"/>
      <c r="H23" s="20" t="n">
        <v>12000</v>
      </c>
      <c r="I23" s="20" t="n">
        <v>12000</v>
      </c>
      <c r="J23" s="20" t="n">
        <v>12000</v>
      </c>
      <c r="K23" s="20" t="n">
        <v>15</v>
      </c>
    </row>
    <row r="24" customFormat="false" ht="12.75" hidden="false" customHeight="true" outlineLevel="0" collapsed="false">
      <c r="A24" s="20" t="n">
        <v>16</v>
      </c>
      <c r="B24" s="20" t="n">
        <v>0</v>
      </c>
      <c r="C24" s="20" t="n">
        <v>0</v>
      </c>
      <c r="D24" s="20" t="n">
        <v>0</v>
      </c>
      <c r="E24" s="21" t="s">
        <v>35</v>
      </c>
      <c r="F24" s="21"/>
      <c r="G24" s="21"/>
      <c r="H24" s="20" t="n">
        <v>0</v>
      </c>
      <c r="I24" s="20" t="n">
        <v>0</v>
      </c>
      <c r="J24" s="20" t="n">
        <v>0</v>
      </c>
      <c r="K24" s="20" t="n">
        <v>16</v>
      </c>
    </row>
    <row r="25" customFormat="false" ht="12.75" hidden="false" customHeight="true" outlineLevel="0" collapsed="false">
      <c r="A25" s="20" t="n">
        <v>17</v>
      </c>
      <c r="B25" s="20" t="n">
        <v>5352</v>
      </c>
      <c r="C25" s="20" t="n">
        <v>4841</v>
      </c>
      <c r="D25" s="20" t="n">
        <v>6000</v>
      </c>
      <c r="E25" s="21" t="s">
        <v>36</v>
      </c>
      <c r="F25" s="21"/>
      <c r="G25" s="21"/>
      <c r="H25" s="20" t="n">
        <v>6000</v>
      </c>
      <c r="I25" s="20" t="n">
        <v>6000</v>
      </c>
      <c r="J25" s="20" t="n">
        <v>6000</v>
      </c>
      <c r="K25" s="20" t="n">
        <v>17</v>
      </c>
    </row>
    <row r="26" customFormat="false" ht="12.75" hidden="false" customHeight="true" outlineLevel="0" collapsed="false">
      <c r="A26" s="20" t="n">
        <v>18</v>
      </c>
      <c r="B26" s="22" t="n">
        <f aca="false">SUM(B15:B25)</f>
        <v>158832</v>
      </c>
      <c r="C26" s="22" t="n">
        <f aca="false">SUM(C15:C25)</f>
        <v>157480</v>
      </c>
      <c r="D26" s="22" t="n">
        <f aca="false">SUM(D15:D25)</f>
        <v>199000</v>
      </c>
      <c r="E26" s="23" t="s">
        <v>37</v>
      </c>
      <c r="F26" s="23"/>
      <c r="G26" s="23"/>
      <c r="H26" s="22" t="n">
        <f aca="false">SUM(H15:H25)</f>
        <v>212000</v>
      </c>
      <c r="I26" s="22" t="n">
        <f aca="false">SUM(I15:I25)</f>
        <v>212000</v>
      </c>
      <c r="J26" s="22" t="n">
        <f aca="false">SUM(J15:J25)</f>
        <v>212000</v>
      </c>
      <c r="K26" s="20" t="n">
        <v>18</v>
      </c>
    </row>
    <row r="27" customFormat="false" ht="12.75" hidden="false" customHeight="true" outlineLevel="0" collapsed="false">
      <c r="A27" s="20" t="n">
        <v>19</v>
      </c>
      <c r="B27" s="22"/>
      <c r="C27" s="22"/>
      <c r="D27" s="20"/>
      <c r="E27" s="21" t="n">
        <v>19</v>
      </c>
      <c r="F27" s="21"/>
      <c r="G27" s="21"/>
      <c r="H27" s="20"/>
      <c r="I27" s="20"/>
      <c r="J27" s="20"/>
      <c r="K27" s="20" t="n">
        <v>19</v>
      </c>
    </row>
    <row r="28" customFormat="false" ht="12.75" hidden="false" customHeight="true" outlineLevel="0" collapsed="false">
      <c r="A28" s="20" t="n">
        <v>20</v>
      </c>
      <c r="B28" s="20"/>
      <c r="C28" s="20"/>
      <c r="D28" s="20"/>
      <c r="E28" s="21" t="s">
        <v>38</v>
      </c>
      <c r="F28" s="21"/>
      <c r="G28" s="21"/>
      <c r="H28" s="20" t="n">
        <v>0</v>
      </c>
      <c r="I28" s="20" t="n">
        <v>26500</v>
      </c>
      <c r="J28" s="20" t="n">
        <v>26500</v>
      </c>
      <c r="K28" s="20" t="n">
        <v>20</v>
      </c>
    </row>
    <row r="29" customFormat="false" ht="12.75" hidden="false" customHeight="true" outlineLevel="0" collapsed="false">
      <c r="A29" s="20" t="n">
        <v>21</v>
      </c>
      <c r="B29" s="20" t="n">
        <v>0</v>
      </c>
      <c r="C29" s="20" t="n">
        <v>22003</v>
      </c>
      <c r="D29" s="20" t="n">
        <v>18632</v>
      </c>
      <c r="E29" s="21" t="s">
        <v>39</v>
      </c>
      <c r="F29" s="21"/>
      <c r="G29" s="21"/>
      <c r="H29" s="20" t="n">
        <v>22003</v>
      </c>
      <c r="I29" s="20" t="n">
        <v>22003</v>
      </c>
      <c r="J29" s="20" t="n">
        <v>22003</v>
      </c>
      <c r="K29" s="20" t="n">
        <v>21</v>
      </c>
    </row>
    <row r="30" customFormat="false" ht="12.75" hidden="false" customHeight="true" outlineLevel="0" collapsed="false">
      <c r="A30" s="20" t="n">
        <v>22</v>
      </c>
      <c r="B30" s="20" t="n">
        <v>0</v>
      </c>
      <c r="C30" s="20" t="n">
        <v>150</v>
      </c>
      <c r="D30" s="20" t="n">
        <v>60000</v>
      </c>
      <c r="E30" s="24" t="s">
        <v>40</v>
      </c>
      <c r="F30" s="25"/>
      <c r="G30" s="26"/>
      <c r="H30" s="20" t="n">
        <v>60000</v>
      </c>
      <c r="I30" s="20" t="n">
        <v>60000</v>
      </c>
      <c r="J30" s="20" t="n">
        <v>60000</v>
      </c>
      <c r="K30" s="20" t="n">
        <v>22</v>
      </c>
    </row>
    <row r="31" customFormat="false" ht="12.75" hidden="false" customHeight="true" outlineLevel="0" collapsed="false">
      <c r="A31" s="20" t="n">
        <v>23</v>
      </c>
      <c r="B31" s="20" t="n">
        <v>0</v>
      </c>
      <c r="C31" s="20" t="n">
        <v>0</v>
      </c>
      <c r="D31" s="20" t="n">
        <v>5172</v>
      </c>
      <c r="E31" s="24" t="s">
        <v>41</v>
      </c>
      <c r="F31" s="25"/>
      <c r="G31" s="26"/>
      <c r="H31" s="20" t="n">
        <v>1000</v>
      </c>
      <c r="I31" s="20" t="n">
        <v>1000</v>
      </c>
      <c r="J31" s="20" t="n">
        <v>1000</v>
      </c>
      <c r="K31" s="20" t="n">
        <v>23</v>
      </c>
    </row>
    <row r="32" customFormat="false" ht="12.75" hidden="false" customHeight="true" outlineLevel="0" collapsed="false">
      <c r="A32" s="20" t="n">
        <v>24</v>
      </c>
      <c r="B32" s="20" t="n">
        <v>9949</v>
      </c>
      <c r="C32" s="20" t="n">
        <v>3075</v>
      </c>
      <c r="D32" s="20" t="n">
        <v>100000</v>
      </c>
      <c r="E32" s="24" t="s">
        <v>42</v>
      </c>
      <c r="F32" s="25"/>
      <c r="G32" s="26"/>
      <c r="H32" s="20" t="n">
        <v>150000</v>
      </c>
      <c r="I32" s="20" t="n">
        <v>150000</v>
      </c>
      <c r="J32" s="20" t="n">
        <v>150000</v>
      </c>
      <c r="K32" s="20" t="n">
        <v>24</v>
      </c>
    </row>
    <row r="33" customFormat="false" ht="12.75" hidden="false" customHeight="true" outlineLevel="0" collapsed="false">
      <c r="A33" s="20" t="n">
        <v>25</v>
      </c>
      <c r="B33" s="20" t="n">
        <v>0</v>
      </c>
      <c r="C33" s="20" t="n">
        <v>0</v>
      </c>
      <c r="D33" s="20" t="n">
        <v>206471</v>
      </c>
      <c r="E33" s="24" t="s">
        <v>43</v>
      </c>
      <c r="F33" s="25"/>
      <c r="G33" s="26"/>
      <c r="H33" s="20" t="n">
        <v>130005</v>
      </c>
      <c r="I33" s="20" t="n">
        <v>92305</v>
      </c>
      <c r="J33" s="20" t="n">
        <v>82305</v>
      </c>
      <c r="K33" s="20" t="n">
        <v>25</v>
      </c>
    </row>
    <row r="34" customFormat="false" ht="12.75" hidden="false" customHeight="true" outlineLevel="0" collapsed="false">
      <c r="A34" s="20" t="n">
        <v>26</v>
      </c>
      <c r="B34" s="22" t="n">
        <f aca="false">SUM(B29:B33)</f>
        <v>9949</v>
      </c>
      <c r="C34" s="22" t="n">
        <f aca="false">SUM(C29:C33)</f>
        <v>25228</v>
      </c>
      <c r="D34" s="22" t="n">
        <f aca="false">SUM(D29:D33)</f>
        <v>390275</v>
      </c>
      <c r="E34" s="27" t="s">
        <v>44</v>
      </c>
      <c r="F34" s="28"/>
      <c r="G34" s="29"/>
      <c r="H34" s="22" t="n">
        <f aca="false">SUM(H28:H33)</f>
        <v>363008</v>
      </c>
      <c r="I34" s="22" t="n">
        <f aca="false">SUM(I28:I33)</f>
        <v>351808</v>
      </c>
      <c r="J34" s="22" t="n">
        <f aca="false">SUM(J28:J33)</f>
        <v>341808</v>
      </c>
      <c r="K34" s="20" t="n">
        <v>26</v>
      </c>
    </row>
    <row r="35" customFormat="false" ht="12.75" hidden="false" customHeight="true" outlineLevel="0" collapsed="false">
      <c r="A35" s="20" t="n">
        <v>27</v>
      </c>
      <c r="B35" s="22"/>
      <c r="C35" s="22"/>
      <c r="D35" s="20"/>
      <c r="E35" s="23" t="n">
        <v>27</v>
      </c>
      <c r="F35" s="23"/>
      <c r="G35" s="23"/>
      <c r="H35" s="20"/>
      <c r="I35" s="20"/>
      <c r="J35" s="20"/>
      <c r="K35" s="20" t="n">
        <v>27</v>
      </c>
    </row>
    <row r="36" customFormat="false" ht="12.75" hidden="false" customHeight="true" outlineLevel="0" collapsed="false">
      <c r="A36" s="20" t="n">
        <v>28</v>
      </c>
      <c r="B36" s="22"/>
      <c r="C36" s="22"/>
      <c r="D36" s="20"/>
      <c r="E36" s="21" t="n">
        <v>28</v>
      </c>
      <c r="F36" s="21"/>
      <c r="G36" s="21"/>
      <c r="H36" s="20"/>
      <c r="I36" s="20"/>
      <c r="J36" s="20"/>
      <c r="K36" s="20" t="n">
        <v>28</v>
      </c>
    </row>
    <row r="37" customFormat="false" ht="12.75" hidden="false" customHeight="true" outlineLevel="0" collapsed="false">
      <c r="A37" s="20" t="n">
        <v>29</v>
      </c>
      <c r="B37" s="22"/>
      <c r="C37" s="22"/>
      <c r="D37" s="20"/>
      <c r="E37" s="21" t="n">
        <v>29</v>
      </c>
      <c r="F37" s="21"/>
      <c r="G37" s="21"/>
      <c r="H37" s="20"/>
      <c r="I37" s="20"/>
      <c r="J37" s="20"/>
      <c r="K37" s="20" t="n">
        <v>29</v>
      </c>
    </row>
    <row r="38" customFormat="false" ht="12.75" hidden="false" customHeight="true" outlineLevel="0" collapsed="false">
      <c r="A38" s="20" t="n">
        <v>30</v>
      </c>
      <c r="B38" s="20"/>
      <c r="C38" s="20"/>
      <c r="D38" s="20"/>
      <c r="E38" s="30" t="s">
        <v>45</v>
      </c>
      <c r="F38" s="30"/>
      <c r="G38" s="30"/>
      <c r="H38" s="20"/>
      <c r="I38" s="20"/>
      <c r="J38" s="20"/>
      <c r="K38" s="20" t="n">
        <v>30</v>
      </c>
    </row>
    <row r="39" customFormat="false" ht="12.75" hidden="false" customHeight="true" outlineLevel="0" collapsed="false">
      <c r="A39" s="20" t="n">
        <v>31</v>
      </c>
      <c r="B39" s="22" t="n">
        <v>342883</v>
      </c>
      <c r="C39" s="22" t="n">
        <v>406888</v>
      </c>
      <c r="D39" s="31"/>
      <c r="E39" s="32" t="s">
        <v>46</v>
      </c>
      <c r="F39" s="32"/>
      <c r="G39" s="32"/>
      <c r="H39" s="31"/>
      <c r="I39" s="31"/>
      <c r="J39" s="31"/>
      <c r="K39" s="20" t="n">
        <v>31</v>
      </c>
    </row>
    <row r="40" customFormat="false" ht="12.75" hidden="false" customHeight="true" outlineLevel="0" collapsed="false">
      <c r="A40" s="33" t="n">
        <v>32</v>
      </c>
      <c r="B40" s="34"/>
      <c r="C40" s="34"/>
      <c r="D40" s="35" t="n">
        <v>120000</v>
      </c>
      <c r="E40" s="36" t="s">
        <v>47</v>
      </c>
      <c r="F40" s="36"/>
      <c r="G40" s="36"/>
      <c r="H40" s="35" t="n">
        <v>120000</v>
      </c>
      <c r="I40" s="35" t="n">
        <v>120000</v>
      </c>
      <c r="J40" s="35" t="n">
        <v>120000</v>
      </c>
      <c r="K40" s="33" t="n">
        <v>32</v>
      </c>
    </row>
    <row r="41" s="41" customFormat="true" ht="26.25" hidden="false" customHeight="true" outlineLevel="0" collapsed="false">
      <c r="A41" s="37" t="n">
        <v>33</v>
      </c>
      <c r="B41" s="38" t="n">
        <v>731871</v>
      </c>
      <c r="C41" s="38" t="n">
        <f aca="false">SUM(C13,C26,C34,C39)</f>
        <v>844410</v>
      </c>
      <c r="D41" s="38" t="n">
        <f aca="false">SUM(D13,D26,D34,D40)</f>
        <v>991675</v>
      </c>
      <c r="E41" s="39" t="s">
        <v>48</v>
      </c>
      <c r="F41" s="39"/>
      <c r="G41" s="39"/>
      <c r="H41" s="38" t="n">
        <f aca="false">SUM(H13,H26,H34,H40)</f>
        <v>991808</v>
      </c>
      <c r="I41" s="38" t="n">
        <f aca="false">SUM(I13,I26,I34,I40)</f>
        <v>991808</v>
      </c>
      <c r="J41" s="38" t="n">
        <f aca="false">SUM(J13,J26,J34,J40)</f>
        <v>991808</v>
      </c>
      <c r="K41" s="40" t="n">
        <v>33</v>
      </c>
    </row>
    <row r="42" s="41" customFormat="true" ht="12.75" hidden="false" customHeight="true" outlineLevel="0" collapsed="false">
      <c r="A42" s="42"/>
      <c r="B42" s="43" t="s">
        <v>49</v>
      </c>
      <c r="C42" s="44"/>
      <c r="D42" s="44"/>
      <c r="E42" s="45" t="s">
        <v>50</v>
      </c>
      <c r="F42" s="45"/>
      <c r="G42" s="45"/>
      <c r="H42" s="44"/>
      <c r="I42" s="44"/>
      <c r="J42" s="44"/>
      <c r="K42" s="44"/>
    </row>
    <row r="43" customFormat="false" ht="12.75" hidden="false" customHeight="false" outlineLevel="0" collapsed="false">
      <c r="E43" s="45"/>
      <c r="F43" s="45"/>
      <c r="G43" s="45"/>
      <c r="J43" s="43" t="s">
        <v>51</v>
      </c>
    </row>
    <row r="44" customFormat="false" ht="12.75" hidden="false" customHeight="false" outlineLevel="0" collapsed="false">
      <c r="E44" s="45"/>
      <c r="F44" s="45"/>
      <c r="G44" s="45"/>
    </row>
  </sheetData>
  <mergeCells count="47">
    <mergeCell ref="B1:D1"/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5:G35"/>
    <mergeCell ref="E36:G36"/>
    <mergeCell ref="E37:G37"/>
    <mergeCell ref="E38:G38"/>
    <mergeCell ref="E39:G39"/>
    <mergeCell ref="E40:G40"/>
    <mergeCell ref="E41:G41"/>
    <mergeCell ref="E42:G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dc:language>en-US</dc:language>
  <cp:lastModifiedBy>Gregory Barron</cp:lastModifiedBy>
  <cp:lastPrinted>2019-06-19T17:34:08Z</cp:lastPrinted>
  <dcterms:modified xsi:type="dcterms:W3CDTF">2024-04-30T19:30:02Z</dcterms:modified>
  <cp:revision>0</cp:revision>
  <dc:subject/>
  <dc:title>Municipal corporations—Form LB-31, Detailed Expenditur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pyToStateLib">
    <vt:lpwstr>0</vt:lpwstr>
  </property>
  <property fmtid="{D5CDD505-2E9C-101B-9397-08002B2CF9AE}" pid="4" name="DocumentLocale">
    <vt:lpwstr>en</vt:lpwstr>
  </property>
  <property fmtid="{D5CDD505-2E9C-101B-9397-08002B2CF9AE}" pid="5" name="Group">
    <vt:lpwstr>Form</vt:lpwstr>
  </property>
  <property fmtid="{D5CDD505-2E9C-101B-9397-08002B2CF9AE}" pid="6" name="Metadata">
    <vt:lpwstr/>
  </property>
  <property fmtid="{D5CDD505-2E9C-101B-9397-08002B2CF9AE}" pid="7" name="Number">
    <vt:lpwstr>150-504-031</vt:lpwstr>
  </property>
  <property fmtid="{D5CDD505-2E9C-101B-9397-08002B2CF9AE}" pid="8" name="Order">
    <vt:lpwstr>18200.00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outingRuleDescription">
    <vt:lpwstr/>
  </property>
  <property fmtid="{D5CDD505-2E9C-101B-9397-08002B2CF9AE}" pid="12" name="TemplateUrl">
    <vt:lpwstr/>
  </property>
  <property fmtid="{D5CDD505-2E9C-101B-9397-08002B2CF9AE}" pid="13" name="V3Comments">
    <vt:lpwstr/>
  </property>
  <property fmtid="{D5CDD505-2E9C-101B-9397-08002B2CF9AE}" pid="14" name="Year">
    <vt:lpwstr>2015</vt:lpwstr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NICUSA\john.roe</vt:lpwstr>
  </property>
  <property fmtid="{D5CDD505-2E9C-101B-9397-08002B2CF9AE}" pid="17" name="display_urn:schemas-microsoft-com:office:office#Editor">
    <vt:lpwstr>NICUSA\john.roe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